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 sheetId="1" state="visible" r:id="rId2"/>
    <sheet name="метаданные"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6">
  <si>
    <t xml:space="preserve">Total primary energy supply</t>
  </si>
  <si>
    <t xml:space="preserve">Unit</t>
  </si>
  <si>
    <t xml:space="preserve">2020*</t>
  </si>
  <si>
    <t xml:space="preserve">Production of energy</t>
  </si>
  <si>
    <t xml:space="preserve">ktoe</t>
  </si>
  <si>
    <t xml:space="preserve">Imports of energy</t>
  </si>
  <si>
    <t xml:space="preserve">Exports of energy</t>
  </si>
  <si>
    <t xml:space="preserve">International marine and aviation bunkers</t>
  </si>
  <si>
    <t xml:space="preserve">Stock changes</t>
  </si>
  <si>
    <r>
      <rPr>
        <b val="true"/>
        <sz val="12"/>
        <rFont val="Roboto"/>
        <family val="0"/>
        <charset val="204"/>
      </rPr>
      <t xml:space="preserve">Total primary energy supply
</t>
    </r>
    <r>
      <rPr>
        <sz val="12"/>
        <rFont val="Roboto"/>
        <family val="0"/>
        <charset val="204"/>
      </rPr>
      <t xml:space="preserve">(Row 1 + row 2 - row 3 - row 4 + row 5)</t>
    </r>
  </si>
  <si>
    <t xml:space="preserve">of which</t>
  </si>
  <si>
    <t xml:space="preserve">Coal</t>
  </si>
  <si>
    <r>
      <rPr>
        <i val="true"/>
        <sz val="12"/>
        <rFont val="Roboto"/>
        <family val="0"/>
        <charset val="204"/>
      </rPr>
      <t xml:space="preserve">Coal
</t>
    </r>
    <r>
      <rPr>
        <sz val="12"/>
        <rFont val="Roboto"/>
        <family val="0"/>
        <charset val="204"/>
      </rPr>
      <t xml:space="preserve">(Row 7 / row 6)</t>
    </r>
  </si>
  <si>
    <t xml:space="preserve">%</t>
  </si>
  <si>
    <t xml:space="preserve">Crude oil</t>
  </si>
  <si>
    <r>
      <rPr>
        <i val="true"/>
        <sz val="12"/>
        <rFont val="Roboto"/>
        <family val="0"/>
        <charset val="204"/>
      </rPr>
      <t xml:space="preserve">Crude oil
</t>
    </r>
    <r>
      <rPr>
        <sz val="12"/>
        <rFont val="Roboto"/>
        <family val="0"/>
        <charset val="204"/>
      </rPr>
      <t xml:space="preserve">(Row 9 / row 6)</t>
    </r>
  </si>
  <si>
    <t xml:space="preserve">Oil products</t>
  </si>
  <si>
    <r>
      <rPr>
        <i val="true"/>
        <sz val="12"/>
        <rFont val="Roboto"/>
        <family val="0"/>
        <charset val="204"/>
      </rPr>
      <t xml:space="preserve">Oil products
</t>
    </r>
    <r>
      <rPr>
        <sz val="12"/>
        <rFont val="Roboto"/>
        <family val="0"/>
        <charset val="204"/>
      </rPr>
      <t xml:space="preserve">(Row 11 / row 6)</t>
    </r>
  </si>
  <si>
    <t xml:space="preserve">Natural gas</t>
  </si>
  <si>
    <r>
      <rPr>
        <i val="true"/>
        <sz val="12"/>
        <rFont val="Roboto"/>
        <family val="0"/>
        <charset val="204"/>
      </rPr>
      <t xml:space="preserve">Natural gas
</t>
    </r>
    <r>
      <rPr>
        <sz val="12"/>
        <rFont val="Roboto"/>
        <family val="0"/>
        <charset val="204"/>
      </rPr>
      <t xml:space="preserve">(Row 13 / row 6)</t>
    </r>
  </si>
  <si>
    <t xml:space="preserve">Hydropower</t>
  </si>
  <si>
    <r>
      <rPr>
        <i val="true"/>
        <sz val="12"/>
        <rFont val="Roboto"/>
        <family val="0"/>
        <charset val="204"/>
      </rPr>
      <t xml:space="preserve">Hydropower 
</t>
    </r>
    <r>
      <rPr>
        <sz val="12"/>
        <rFont val="Roboto"/>
        <family val="0"/>
        <charset val="204"/>
      </rPr>
      <t xml:space="preserve">(Row 15 / row 6)</t>
    </r>
  </si>
  <si>
    <t xml:space="preserve">Geothermal and solar energy, etc.</t>
  </si>
  <si>
    <t xml:space="preserve">…</t>
  </si>
  <si>
    <t xml:space="preserve">….</t>
  </si>
  <si>
    <r>
      <rPr>
        <i val="true"/>
        <sz val="12"/>
        <rFont val="Roboto"/>
        <family val="0"/>
        <charset val="204"/>
      </rPr>
      <t xml:space="preserve">Geothermal and solar energy, etc.
</t>
    </r>
    <r>
      <rPr>
        <sz val="12"/>
        <rFont val="Roboto"/>
        <family val="0"/>
        <charset val="204"/>
      </rPr>
      <t xml:space="preserve">(Row 17 / row 6)</t>
    </r>
  </si>
  <si>
    <t xml:space="preserve">...</t>
  </si>
  <si>
    <t xml:space="preserve">Biofuels and waste </t>
  </si>
  <si>
    <r>
      <rPr>
        <i val="true"/>
        <sz val="12"/>
        <rFont val="Roboto"/>
        <family val="0"/>
        <charset val="204"/>
      </rPr>
      <t xml:space="preserve">Biofuels and waste
</t>
    </r>
    <r>
      <rPr>
        <sz val="12"/>
        <rFont val="Roboto"/>
        <family val="0"/>
        <charset val="204"/>
      </rPr>
      <t xml:space="preserve">(Row 19 / row 6)</t>
    </r>
  </si>
  <si>
    <t xml:space="preserve">Electricity</t>
  </si>
  <si>
    <t xml:space="preserve">Electricity 
(row 21/ row 6)</t>
  </si>
  <si>
    <t xml:space="preserve">Heat</t>
  </si>
  <si>
    <r>
      <rPr>
        <i val="true"/>
        <sz val="12"/>
        <rFont val="Roboto"/>
        <family val="0"/>
        <charset val="204"/>
      </rPr>
      <t xml:space="preserve">Heat
</t>
    </r>
    <r>
      <rPr>
        <sz val="12"/>
        <rFont val="Roboto"/>
        <family val="0"/>
        <charset val="204"/>
      </rPr>
      <t xml:space="preserve">(Row 23 / row 6)</t>
    </r>
  </si>
  <si>
    <t xml:space="preserve">*The data are preliminary, they will be final after agreement with the IEA</t>
  </si>
  <si>
    <t xml:space="preserve">Indicator</t>
  </si>
  <si>
    <t xml:space="preserve">Total amount of primary energy supplied</t>
  </si>
  <si>
    <t xml:space="preserve">Definition of the indicator</t>
  </si>
  <si>
    <t xml:space="preserve">The total amount of primary energy supplied reflects the amount of energy resources supplied annually in the country as a whole and by type of fuel and energy (coal, oil, petroleum products, natural gas, nuclear energy, hydropower, geothermal and solar energy, biofuels and waste, electricity and heat). Primary energy production takes into account the amount of energy received or produced from natural sources of the Republic of Kazakhstan after the removal of inert substances from the fuel, including energy consumed by the manufacturer during the production (extraction) of these resources (consumption for own needs). Summary data of state statistics on the extraction (production) of fuel and energy resources are used.</t>
  </si>
  <si>
    <t xml:space="preserve">Unit of measurement</t>
  </si>
  <si>
    <t xml:space="preserve">Thousands of tons of oil equivalent –thousand tons of oil equivalent) - for the total amount of primary energy supplied and fuel supply and the percentage of shares of various types of fuel in the total amount of energy supplied.</t>
  </si>
  <si>
    <t xml:space="preserve">Frequency</t>
  </si>
  <si>
    <t xml:space="preserve">annual</t>
  </si>
  <si>
    <t xml:space="preserve">Source of information</t>
  </si>
  <si>
    <t xml:space="preserve">The responsible state body for generating energy consumption data is the Bureau of National Statistics of the Agency for Strategic Planning and Reforms of the Republic of Kazakhstan.  They are formed on the basis of the results of the national statistical observation in the form 1-TEB "Fuel and energy balance" and in accordance with the Methodology for the formation of the fuel and energy balance and the calculation of individual statistical indicators characterizing the energy industry (11.08.2016, No. 160)</t>
  </si>
  <si>
    <t xml:space="preserve">Aggregation level</t>
  </si>
  <si>
    <t xml:space="preserve">in the Republic of Kazakhstan</t>
  </si>
  <si>
    <t xml:space="preserve">Methodology/
calculation method</t>
  </si>
  <si>
    <t xml:space="preserve">The calculated indicator. 
The total amount of primary energy supplied - being the final item, is the sum of the indicators. Primary energy, total consumption of its equivalents = production of primary energy and its equivalents + import - export + change in resource balances (may be negative).
Primary energy and the total production of its equivalents - this means an energy carrier extracted from natural sources. They include energy consumed for their own needs in the process of production (extraction) of resources. In accordance with the fuel and energy balance, production (production) indicators are calculated (minus losses).
Imports and exports reflect the amount of energy resources imported and exported from the country (transit trade indicators are not included in import and export operations). 
During bunkering, the amount of fuel given to the naval ships of the countries, including warships and ships for fishing, as well as including bunkering by aircraft, is indicated.</t>
  </si>
  <si>
    <t xml:space="preserve">Related indicators</t>
  </si>
  <si>
    <t xml:space="preserve">-</t>
  </si>
  <si>
    <t xml:space="preserve">Relationship with SDG indicators, OECD green growth indicators</t>
  </si>
  <si>
    <t xml:space="preserve">Indicators that make up the calculation</t>
  </si>
  <si>
    <t xml:space="preserve">The timing of the update</t>
  </si>
  <si>
    <t xml:space="preserve">annually in December</t>
  </si>
  <si>
    <t xml:space="preserve">Contacts</t>
  </si>
  <si>
    <t xml:space="preserve">74-93-08</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
    <numFmt numFmtId="169" formatCode="#,##0.0"/>
    <numFmt numFmtId="170" formatCode="#,##0.00"/>
    <numFmt numFmtId="171" formatCode="[$-409]mmm\-yy"/>
  </numFmts>
  <fonts count="12">
    <font>
      <sz val="11"/>
      <color rgb="FF000000"/>
      <name val="Calibri"/>
      <family val="2"/>
    </font>
    <font>
      <sz val="10"/>
      <name val="Arial"/>
      <family val="0"/>
    </font>
    <font>
      <sz val="10"/>
      <name val="Arial"/>
      <family val="0"/>
    </font>
    <font>
      <sz val="10"/>
      <name val="Arial"/>
      <family val="0"/>
    </font>
    <font>
      <sz val="11"/>
      <name val="Roboto"/>
      <family val="0"/>
      <charset val="204"/>
    </font>
    <font>
      <b val="true"/>
      <sz val="12"/>
      <name val="Roboto"/>
      <family val="0"/>
      <charset val="204"/>
    </font>
    <font>
      <i val="true"/>
      <sz val="10"/>
      <name val="Roboto"/>
      <family val="0"/>
      <charset val="204"/>
    </font>
    <font>
      <sz val="12"/>
      <name val="Roboto"/>
      <family val="0"/>
      <charset val="204"/>
    </font>
    <font>
      <b val="true"/>
      <sz val="11"/>
      <name val="Roboto"/>
      <family val="0"/>
      <charset val="204"/>
    </font>
    <font>
      <i val="true"/>
      <sz val="11"/>
      <name val="Roboto"/>
      <family val="0"/>
      <charset val="204"/>
    </font>
    <font>
      <i val="true"/>
      <sz val="12"/>
      <name val="Roboto"/>
      <family val="0"/>
      <charset val="204"/>
    </font>
    <font>
      <sz val="11"/>
      <color rgb="FF000000"/>
      <name val="Roboto"/>
      <family val="0"/>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right" vertical="bottom"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9" fillId="3" borderId="1" xfId="19" applyFont="true" applyBorder="true" applyAlignment="true" applyProtection="tru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right" vertical="bottom" textRotation="0" wrapText="true" indent="0" shrinkToFit="false"/>
      <protection locked="true" hidden="false"/>
    </xf>
    <xf numFmtId="167" fontId="9" fillId="3" borderId="1" xfId="19" applyFont="true" applyBorder="true" applyAlignment="true" applyProtection="true">
      <alignment horizontal="right" vertical="bottom" textRotation="0" wrapText="true" indent="0" shrinkToFit="false"/>
      <protection locked="true" hidden="false"/>
    </xf>
    <xf numFmtId="168" fontId="4"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8" fontId="8" fillId="3"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4"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U9" activeCellId="0" sqref="U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40.13"/>
    <col collapsed="false" customWidth="true" hidden="false" outlineLevel="0" max="3" min="3" style="1" width="13.14"/>
    <col collapsed="false" customWidth="true" hidden="false" outlineLevel="0" max="11" min="4" style="1" width="11.28"/>
    <col collapsed="false" customWidth="true" hidden="false" outlineLevel="0" max="16" min="12" style="1" width="14.28"/>
    <col collapsed="false" customWidth="true" hidden="false" outlineLevel="0" max="17" min="17" style="1" width="13.41"/>
    <col collapsed="false" customWidth="false" hidden="false" outlineLevel="0" max="257" min="18" style="1" width="9.14"/>
  </cols>
  <sheetData>
    <row r="1" customFormat="false" ht="20.25" hidden="false" customHeight="true" outlineLevel="0" collapsed="false">
      <c r="A1" s="2"/>
      <c r="B1" s="3" t="s">
        <v>0</v>
      </c>
      <c r="C1" s="3"/>
      <c r="D1" s="3"/>
      <c r="E1" s="3"/>
      <c r="F1" s="3"/>
      <c r="G1" s="3"/>
      <c r="H1" s="3"/>
      <c r="I1" s="3"/>
      <c r="J1" s="3"/>
      <c r="K1" s="3"/>
      <c r="L1" s="3"/>
      <c r="M1" s="3"/>
      <c r="N1" s="3"/>
      <c r="O1" s="3"/>
      <c r="P1" s="3"/>
      <c r="Q1" s="3"/>
    </row>
    <row r="2" customFormat="false" ht="15.75" hidden="false" customHeight="false" outlineLevel="0" collapsed="false">
      <c r="A2" s="2"/>
      <c r="B2" s="4"/>
      <c r="C2" s="4"/>
      <c r="D2" s="4"/>
      <c r="E2" s="4"/>
      <c r="F2" s="4"/>
      <c r="G2" s="4"/>
      <c r="H2" s="4"/>
      <c r="I2" s="4"/>
      <c r="J2" s="4"/>
      <c r="K2" s="4"/>
      <c r="L2" s="4"/>
      <c r="M2" s="4"/>
      <c r="N2" s="4"/>
      <c r="O2" s="4"/>
      <c r="P2" s="4"/>
      <c r="Q2" s="4"/>
    </row>
    <row r="3" customFormat="false" ht="15.75" hidden="false" customHeight="false" outlineLevel="0" collapsed="false">
      <c r="A3" s="5"/>
      <c r="B3" s="6"/>
      <c r="C3" s="7" t="s">
        <v>1</v>
      </c>
      <c r="D3" s="6" t="n">
        <v>2010</v>
      </c>
      <c r="E3" s="6" t="n">
        <v>2011</v>
      </c>
      <c r="F3" s="6" t="n">
        <v>2012</v>
      </c>
      <c r="G3" s="6" t="n">
        <v>2013</v>
      </c>
      <c r="H3" s="6" t="n">
        <v>2014</v>
      </c>
      <c r="I3" s="6" t="n">
        <v>2015</v>
      </c>
      <c r="J3" s="6" t="n">
        <v>2016</v>
      </c>
      <c r="K3" s="6" t="n">
        <v>2017</v>
      </c>
      <c r="L3" s="6" t="n">
        <v>2018</v>
      </c>
      <c r="M3" s="6" t="n">
        <v>2019</v>
      </c>
      <c r="N3" s="6" t="s">
        <v>2</v>
      </c>
      <c r="O3" s="6" t="n">
        <v>2021</v>
      </c>
      <c r="P3" s="6" t="n">
        <v>2022</v>
      </c>
      <c r="Q3" s="6" t="n">
        <v>2023</v>
      </c>
    </row>
    <row r="4" customFormat="false" ht="15.75" hidden="false" customHeight="false" outlineLevel="0" collapsed="false">
      <c r="A4" s="8" t="n">
        <v>1</v>
      </c>
      <c r="B4" s="9" t="s">
        <v>3</v>
      </c>
      <c r="C4" s="10" t="s">
        <v>4</v>
      </c>
      <c r="D4" s="11" t="n">
        <v>156882</v>
      </c>
      <c r="E4" s="11" t="n">
        <v>160274</v>
      </c>
      <c r="F4" s="11" t="n">
        <v>164646</v>
      </c>
      <c r="G4" s="11" t="n">
        <v>169080</v>
      </c>
      <c r="H4" s="11" t="n">
        <v>166293</v>
      </c>
      <c r="I4" s="11" t="n">
        <v>164088</v>
      </c>
      <c r="J4" s="11" t="n">
        <v>162695</v>
      </c>
      <c r="K4" s="11" t="n">
        <v>179977</v>
      </c>
      <c r="L4" s="11" t="n">
        <v>174957</v>
      </c>
      <c r="M4" s="11" t="n">
        <v>166912.566196322</v>
      </c>
      <c r="N4" s="11" t="n">
        <v>159029.729119585</v>
      </c>
      <c r="O4" s="11" t="n">
        <v>157399</v>
      </c>
      <c r="P4" s="11" t="n">
        <v>160667</v>
      </c>
      <c r="Q4" s="11" t="n">
        <v>162923.012356812</v>
      </c>
    </row>
    <row r="5" customFormat="false" ht="15.75" hidden="false" customHeight="false" outlineLevel="0" collapsed="false">
      <c r="A5" s="8" t="n">
        <v>2</v>
      </c>
      <c r="B5" s="9" t="s">
        <v>5</v>
      </c>
      <c r="C5" s="10" t="s">
        <v>4</v>
      </c>
      <c r="D5" s="11" t="n">
        <v>11487</v>
      </c>
      <c r="E5" s="11" t="n">
        <v>10460</v>
      </c>
      <c r="F5" s="11" t="n">
        <v>13156</v>
      </c>
      <c r="G5" s="11" t="n">
        <v>15342</v>
      </c>
      <c r="H5" s="11" t="n">
        <v>7353</v>
      </c>
      <c r="I5" s="11" t="n">
        <v>7519</v>
      </c>
      <c r="J5" s="11" t="n">
        <v>8350</v>
      </c>
      <c r="K5" s="11" t="n">
        <v>8090</v>
      </c>
      <c r="L5" s="11" t="n">
        <v>11023</v>
      </c>
      <c r="M5" s="11" t="n">
        <v>15592.3086248343</v>
      </c>
      <c r="N5" s="11" t="n">
        <v>13002</v>
      </c>
      <c r="O5" s="11" t="n">
        <v>3858</v>
      </c>
      <c r="P5" s="11" t="n">
        <v>2474</v>
      </c>
      <c r="Q5" s="11" t="n">
        <v>3499.90630271427</v>
      </c>
    </row>
    <row r="6" customFormat="false" ht="15.75" hidden="false" customHeight="false" outlineLevel="0" collapsed="false">
      <c r="A6" s="8" t="n">
        <v>3</v>
      </c>
      <c r="B6" s="9" t="s">
        <v>6</v>
      </c>
      <c r="C6" s="10" t="s">
        <v>4</v>
      </c>
      <c r="D6" s="11" t="n">
        <v>-96919</v>
      </c>
      <c r="E6" s="11" t="n">
        <v>-94973</v>
      </c>
      <c r="F6" s="11" t="n">
        <v>-101182</v>
      </c>
      <c r="G6" s="11" t="n">
        <v>-100789</v>
      </c>
      <c r="H6" s="11" t="n">
        <v>-96367</v>
      </c>
      <c r="I6" s="11" t="n">
        <v>-94025</v>
      </c>
      <c r="J6" s="11" t="n">
        <v>-90528</v>
      </c>
      <c r="K6" s="11" t="n">
        <v>-103419</v>
      </c>
      <c r="L6" s="11" t="n">
        <v>-110514</v>
      </c>
      <c r="M6" s="11" t="n">
        <v>-108832.424572851</v>
      </c>
      <c r="N6" s="11" t="n">
        <v>-105585</v>
      </c>
      <c r="O6" s="11" t="n">
        <v>-94241</v>
      </c>
      <c r="P6" s="11" t="n">
        <v>-90335</v>
      </c>
      <c r="Q6" s="11" t="n">
        <v>-89849.1923066978</v>
      </c>
    </row>
    <row r="7" customFormat="false" ht="30.75" hidden="false" customHeight="true" outlineLevel="0" collapsed="false">
      <c r="A7" s="8" t="n">
        <v>4</v>
      </c>
      <c r="B7" s="9" t="s">
        <v>7</v>
      </c>
      <c r="C7" s="10" t="s">
        <v>4</v>
      </c>
      <c r="D7" s="11" t="n">
        <v>-208</v>
      </c>
      <c r="E7" s="11" t="n">
        <v>-181</v>
      </c>
      <c r="F7" s="11" t="n">
        <v>-202</v>
      </c>
      <c r="G7" s="11" t="n">
        <v>-168</v>
      </c>
      <c r="H7" s="11" t="n">
        <v>-232</v>
      </c>
      <c r="I7" s="11" t="n">
        <v>-413</v>
      </c>
      <c r="J7" s="11" t="n">
        <v>-462</v>
      </c>
      <c r="K7" s="11" t="n">
        <v>-658</v>
      </c>
      <c r="L7" s="11" t="n">
        <v>-635</v>
      </c>
      <c r="M7" s="11" t="n">
        <v>-639.122</v>
      </c>
      <c r="N7" s="11" t="n">
        <v>-331</v>
      </c>
      <c r="O7" s="11" t="n">
        <v>-505</v>
      </c>
      <c r="P7" s="11" t="n">
        <v>-490</v>
      </c>
      <c r="Q7" s="11" t="n">
        <v>-525.6299708608</v>
      </c>
    </row>
    <row r="8" customFormat="false" ht="15.75" hidden="false" customHeight="false" outlineLevel="0" collapsed="false">
      <c r="A8" s="8" t="n">
        <v>5</v>
      </c>
      <c r="B8" s="9" t="s">
        <v>8</v>
      </c>
      <c r="C8" s="10" t="s">
        <v>4</v>
      </c>
      <c r="D8" s="11" t="n">
        <v>-2115</v>
      </c>
      <c r="E8" s="11" t="n">
        <v>1763</v>
      </c>
      <c r="F8" s="11" t="n">
        <v>-2544</v>
      </c>
      <c r="G8" s="11" t="n">
        <v>-1914</v>
      </c>
      <c r="H8" s="11" t="n">
        <v>-120</v>
      </c>
      <c r="I8" s="11" t="n">
        <v>935</v>
      </c>
      <c r="J8" s="11" t="n">
        <v>1578</v>
      </c>
      <c r="K8" s="11" t="n">
        <v>997</v>
      </c>
      <c r="L8" s="11" t="n">
        <v>395</v>
      </c>
      <c r="M8" s="11" t="n">
        <v>114.182283600363</v>
      </c>
      <c r="N8" s="11" t="n">
        <v>-445</v>
      </c>
      <c r="O8" s="11" t="n">
        <v>2167</v>
      </c>
      <c r="P8" s="11" t="n">
        <v>2720</v>
      </c>
      <c r="Q8" s="11" t="n">
        <v>-2670.23929986912</v>
      </c>
    </row>
    <row r="9" customFormat="false" ht="47.25" hidden="false" customHeight="false" outlineLevel="0" collapsed="false">
      <c r="A9" s="12" t="n">
        <v>6</v>
      </c>
      <c r="B9" s="13" t="s">
        <v>9</v>
      </c>
      <c r="C9" s="10" t="s">
        <v>4</v>
      </c>
      <c r="D9" s="14" t="n">
        <f aca="false">SUM(D4:D8)</f>
        <v>69127</v>
      </c>
      <c r="E9" s="14" t="n">
        <f aca="false">SUM(E4:E8)</f>
        <v>77343</v>
      </c>
      <c r="F9" s="14" t="n">
        <f aca="false">SUM(F4:F8)</f>
        <v>73874</v>
      </c>
      <c r="G9" s="14" t="n">
        <f aca="false">SUM(G4:G8)</f>
        <v>81551</v>
      </c>
      <c r="H9" s="14" t="n">
        <f aca="false">SUM(H4:H8)</f>
        <v>76927</v>
      </c>
      <c r="I9" s="14" t="n">
        <f aca="false">SUM(I4:I8)</f>
        <v>78104</v>
      </c>
      <c r="J9" s="14" t="n">
        <f aca="false">SUM(J4:J8)</f>
        <v>81633</v>
      </c>
      <c r="K9" s="14" t="n">
        <f aca="false">SUM(K4:K8)</f>
        <v>84987</v>
      </c>
      <c r="L9" s="14" t="n">
        <f aca="false">SUM(L4:L8)</f>
        <v>75226</v>
      </c>
      <c r="M9" s="14" t="n">
        <f aca="false">SUM(M4:M8)</f>
        <v>73147.5105319051</v>
      </c>
      <c r="N9" s="14" t="n">
        <f aca="false">SUM(N4:N8)</f>
        <v>65670.7291195854</v>
      </c>
      <c r="O9" s="14" t="n">
        <f aca="false">SUM(O4:O8)</f>
        <v>68678</v>
      </c>
      <c r="P9" s="14" t="n">
        <f aca="false">SUM(P4:P8)</f>
        <v>75036</v>
      </c>
      <c r="Q9" s="14" t="n">
        <f aca="false">SUM(Q4:Q8)</f>
        <v>73377.857082099</v>
      </c>
    </row>
    <row r="10" customFormat="false" ht="15" hidden="false" customHeight="true" outlineLevel="0" collapsed="false">
      <c r="A10" s="12"/>
      <c r="B10" s="15" t="s">
        <v>10</v>
      </c>
      <c r="C10" s="15"/>
      <c r="D10" s="15"/>
      <c r="E10" s="15"/>
      <c r="F10" s="15"/>
      <c r="G10" s="15"/>
      <c r="H10" s="15"/>
      <c r="I10" s="15"/>
      <c r="J10" s="15"/>
      <c r="K10" s="15"/>
      <c r="L10" s="15"/>
      <c r="M10" s="15"/>
      <c r="N10" s="15"/>
      <c r="O10" s="15"/>
      <c r="P10" s="15"/>
      <c r="Q10" s="15"/>
      <c r="S10" s="16"/>
    </row>
    <row r="11" customFormat="false" ht="15.75" hidden="false" customHeight="false" outlineLevel="0" collapsed="false">
      <c r="A11" s="12" t="n">
        <v>7</v>
      </c>
      <c r="B11" s="17" t="s">
        <v>11</v>
      </c>
      <c r="C11" s="10" t="s">
        <v>4</v>
      </c>
      <c r="D11" s="11" t="n">
        <v>34515</v>
      </c>
      <c r="E11" s="11" t="n">
        <v>37770</v>
      </c>
      <c r="F11" s="11" t="n">
        <v>37856</v>
      </c>
      <c r="G11" s="11" t="n">
        <v>37479</v>
      </c>
      <c r="H11" s="11" t="n">
        <v>37035</v>
      </c>
      <c r="I11" s="11" t="n">
        <v>34239</v>
      </c>
      <c r="J11" s="11" t="n">
        <v>35358</v>
      </c>
      <c r="K11" s="11" t="n">
        <v>38282</v>
      </c>
      <c r="L11" s="11" t="n">
        <v>37516</v>
      </c>
      <c r="M11" s="11" t="n">
        <v>34472.8800889635</v>
      </c>
      <c r="N11" s="11" t="n">
        <v>32612.7744400137</v>
      </c>
      <c r="O11" s="11" t="n">
        <v>33533</v>
      </c>
      <c r="P11" s="11" t="n">
        <v>29806</v>
      </c>
      <c r="Q11" s="11" t="n">
        <v>33011.5662848126</v>
      </c>
    </row>
    <row r="12" s="20" customFormat="true" ht="31.5" hidden="false" customHeight="false" outlineLevel="0" collapsed="false">
      <c r="A12" s="18" t="n">
        <v>8</v>
      </c>
      <c r="B12" s="17" t="s">
        <v>12</v>
      </c>
      <c r="C12" s="15" t="s">
        <v>13</v>
      </c>
      <c r="D12" s="19" t="n">
        <f aca="false">IF(D11="","n/a",D11/D$9)</f>
        <v>0.499298392813228</v>
      </c>
      <c r="E12" s="19" t="n">
        <f aca="false">IF(E11="","n/a",E11/E$9)</f>
        <v>0.488344129397618</v>
      </c>
      <c r="F12" s="19" t="n">
        <f aca="false">IF(F11="","n/a",F11/F$9)</f>
        <v>0.512440100712023</v>
      </c>
      <c r="G12" s="19" t="n">
        <f aca="false">IF(G11="","n/a",G11/G$9)</f>
        <v>0.459577442336697</v>
      </c>
      <c r="H12" s="19" t="n">
        <f aca="false">IF(H11="","n/a",H11/H$9)</f>
        <v>0.481430447047201</v>
      </c>
      <c r="I12" s="19" t="n">
        <f aca="false">IF(I11="","n/a",I11/I$9)</f>
        <v>0.438377035747209</v>
      </c>
      <c r="J12" s="19" t="n">
        <f aca="false">IF(J11="","n/a",J11/J$9)</f>
        <v>0.433133659181948</v>
      </c>
      <c r="K12" s="19" t="n">
        <f aca="false">IF(K11="","n/a",K11/K$9)</f>
        <v>0.450445362231871</v>
      </c>
      <c r="L12" s="19" t="n">
        <f aca="false">IF(L11="","n/a",L11/L$9)</f>
        <v>0.498710552202696</v>
      </c>
      <c r="M12" s="19" t="n">
        <f aca="false">IF(M11="","n/a",M11/M$9)</f>
        <v>0.471278924440324</v>
      </c>
      <c r="N12" s="19" t="n">
        <f aca="false">IF(N11="","n/a",N11/N$9)</f>
        <v>0.496610512434335</v>
      </c>
      <c r="O12" s="19" t="n">
        <f aca="false">IF(O11="","n/a",O11/O$9)</f>
        <v>0.488264072920004</v>
      </c>
      <c r="P12" s="19" t="n">
        <f aca="false">IF(P11="","n/a",P11/P$9)</f>
        <v>0.397222666453436</v>
      </c>
      <c r="Q12" s="19" t="n">
        <f aca="false">IF(Q11="","n/a",Q11/Q$9)</f>
        <v>0.449884578230153</v>
      </c>
    </row>
    <row r="13" customFormat="false" ht="15.75" hidden="false" customHeight="false" outlineLevel="0" collapsed="false">
      <c r="A13" s="12" t="n">
        <v>9</v>
      </c>
      <c r="B13" s="17" t="s">
        <v>14</v>
      </c>
      <c r="C13" s="10" t="s">
        <v>4</v>
      </c>
      <c r="D13" s="11" t="n">
        <v>17103</v>
      </c>
      <c r="E13" s="11" t="n">
        <v>18631</v>
      </c>
      <c r="F13" s="11" t="n">
        <v>17333</v>
      </c>
      <c r="G13" s="11" t="n">
        <v>22117</v>
      </c>
      <c r="H13" s="11" t="n">
        <v>18748</v>
      </c>
      <c r="I13" s="11" t="n">
        <v>18059</v>
      </c>
      <c r="J13" s="11" t="n">
        <v>18624</v>
      </c>
      <c r="K13" s="11" t="n">
        <v>19371</v>
      </c>
      <c r="L13" s="11" t="n">
        <v>22563</v>
      </c>
      <c r="M13" s="11" t="n">
        <v>22728.9032884561</v>
      </c>
      <c r="N13" s="11" t="n">
        <v>17085.1842147318</v>
      </c>
      <c r="O13" s="11" t="n">
        <v>20548</v>
      </c>
      <c r="P13" s="11" t="n">
        <v>7720</v>
      </c>
      <c r="Q13" s="11" t="n">
        <v>18675.1201429254</v>
      </c>
    </row>
    <row r="14" s="20" customFormat="true" ht="31.5" hidden="false" customHeight="false" outlineLevel="0" collapsed="false">
      <c r="A14" s="18" t="n">
        <v>10</v>
      </c>
      <c r="B14" s="17" t="s">
        <v>15</v>
      </c>
      <c r="C14" s="15" t="s">
        <v>13</v>
      </c>
      <c r="D14" s="19" t="n">
        <f aca="false">IF(D13="","n/a",D13/D$9)</f>
        <v>0.247414179698237</v>
      </c>
      <c r="E14" s="19" t="n">
        <f aca="false">IF(E13="","n/a",E13/E$9)</f>
        <v>0.24088799244922</v>
      </c>
      <c r="F14" s="19" t="n">
        <f aca="false">IF(F13="","n/a",F13/F$9)</f>
        <v>0.234629233559845</v>
      </c>
      <c r="G14" s="19" t="n">
        <f aca="false">IF(G13="","n/a",G13/G$9)</f>
        <v>0.271204522323454</v>
      </c>
      <c r="H14" s="19" t="n">
        <f aca="false">IF(H13="","n/a",H13/H$9)</f>
        <v>0.243711570709894</v>
      </c>
      <c r="I14" s="19" t="n">
        <f aca="false">IF(I13="","n/a",I13/I$9)</f>
        <v>0.231217351224009</v>
      </c>
      <c r="J14" s="19" t="n">
        <f aca="false">IF(J13="","n/a",J13/J$9)</f>
        <v>0.228143030392121</v>
      </c>
      <c r="K14" s="19" t="n">
        <f aca="false">IF(K13="","n/a",K13/K$9)</f>
        <v>0.22792897737301</v>
      </c>
      <c r="L14" s="19" t="n">
        <f aca="false">IF(L13="","n/a",L13/L$9)</f>
        <v>0.299936192273948</v>
      </c>
      <c r="M14" s="19" t="n">
        <f aca="false">IF(M13="","n/a",M13/M$9)</f>
        <v>0.310726956025965</v>
      </c>
      <c r="N14" s="19" t="n">
        <f aca="false">IF(N13="","n/a",N13/N$9)</f>
        <v>0.260164375267099</v>
      </c>
      <c r="O14" s="19" t="n">
        <f aca="false">IF(O13="","n/a",O13/O$9)</f>
        <v>0.299193337022045</v>
      </c>
      <c r="P14" s="19" t="n">
        <f aca="false">IF(P13="","n/a",P13/P$9)</f>
        <v>0.102883949037795</v>
      </c>
      <c r="Q14" s="19" t="n">
        <f aca="false">IF(Q13="","n/a",Q13/Q$9)</f>
        <v>0.254506207806405</v>
      </c>
    </row>
    <row r="15" customFormat="false" ht="15.75" hidden="false" customHeight="false" outlineLevel="0" collapsed="false">
      <c r="A15" s="12" t="n">
        <v>11</v>
      </c>
      <c r="B15" s="17" t="s">
        <v>16</v>
      </c>
      <c r="C15" s="10" t="s">
        <v>4</v>
      </c>
      <c r="D15" s="11" t="n">
        <v>-5646</v>
      </c>
      <c r="E15" s="11" t="n">
        <v>-4307</v>
      </c>
      <c r="F15" s="11" t="n">
        <v>-4476</v>
      </c>
      <c r="G15" s="11" t="n">
        <v>-4119</v>
      </c>
      <c r="H15" s="11" t="n">
        <v>-5701</v>
      </c>
      <c r="I15" s="11" t="n">
        <v>-2546</v>
      </c>
      <c r="J15" s="11" t="n">
        <v>-2107</v>
      </c>
      <c r="K15" s="11" t="n">
        <v>-3187</v>
      </c>
      <c r="L15" s="11" t="n">
        <v>-4213.04327887647</v>
      </c>
      <c r="M15" s="11" t="n">
        <v>-5177.15057323015</v>
      </c>
      <c r="N15" s="11" t="n">
        <v>-5241</v>
      </c>
      <c r="O15" s="11"/>
      <c r="P15" s="11"/>
      <c r="Q15" s="11" t="n">
        <v>-2775.8</v>
      </c>
    </row>
    <row r="16" s="20" customFormat="true" ht="31.5" hidden="false" customHeight="false" outlineLevel="0" collapsed="false">
      <c r="A16" s="18" t="n">
        <v>12</v>
      </c>
      <c r="B16" s="17" t="s">
        <v>17</v>
      </c>
      <c r="C16" s="15" t="s">
        <v>13</v>
      </c>
      <c r="D16" s="19" t="n">
        <f aca="false">IF(D15="","n/a",D15/D$9)</f>
        <v>-0.0816757562168183</v>
      </c>
      <c r="E16" s="19" t="n">
        <f aca="false">IF(E15="","n/a",E15/E$9)</f>
        <v>-0.0556870046416612</v>
      </c>
      <c r="F16" s="19" t="n">
        <f aca="false">IF(F15="","n/a",F15/F$9)</f>
        <v>-0.0605896526518125</v>
      </c>
      <c r="G16" s="19" t="n">
        <f aca="false">IF(G15="","n/a",G15/G$9)</f>
        <v>-0.0505082708979657</v>
      </c>
      <c r="H16" s="19" t="n">
        <f aca="false">IF(H15="","n/a",H15/H$9)</f>
        <v>-0.0741092204297581</v>
      </c>
      <c r="I16" s="19" t="n">
        <f aca="false">IF(I15="","n/a",I15/I$9)</f>
        <v>-0.032597562224726</v>
      </c>
      <c r="J16" s="19" t="n">
        <f aca="false">IF(J15="","n/a",J15/J$9)</f>
        <v>-0.0258106403047787</v>
      </c>
      <c r="K16" s="19" t="n">
        <f aca="false">IF(K15="","n/a",K15/K$9)</f>
        <v>-0.0374998529186817</v>
      </c>
      <c r="L16" s="19" t="n">
        <f aca="false">IF(L15="","n/a",L15/L$9)</f>
        <v>-0.0560051482050949</v>
      </c>
      <c r="M16" s="19" t="n">
        <f aca="false">IF(M15="","n/a",M15/M$9)</f>
        <v>-0.0707768526308494</v>
      </c>
      <c r="N16" s="19" t="n">
        <f aca="false">IF(N15="","n/a",N15/N$9)</f>
        <v>-0.0798072454846089</v>
      </c>
      <c r="O16" s="19"/>
      <c r="P16" s="19"/>
      <c r="Q16" s="19" t="n">
        <f aca="false">IF(Q15="","n/a",Q15/Q$9)</f>
        <v>-0.0378288506966657</v>
      </c>
    </row>
    <row r="17" customFormat="false" ht="15.75" hidden="false" customHeight="false" outlineLevel="0" collapsed="false">
      <c r="A17" s="12" t="n">
        <v>13</v>
      </c>
      <c r="B17" s="17" t="s">
        <v>18</v>
      </c>
      <c r="C17" s="10" t="s">
        <v>4</v>
      </c>
      <c r="D17" s="11" t="n">
        <v>22316</v>
      </c>
      <c r="E17" s="11" t="n">
        <v>24423</v>
      </c>
      <c r="F17" s="11" t="n">
        <v>22331</v>
      </c>
      <c r="G17" s="11" t="n">
        <v>25415</v>
      </c>
      <c r="H17" s="11" t="n">
        <v>26212</v>
      </c>
      <c r="I17" s="11" t="n">
        <v>27458</v>
      </c>
      <c r="J17" s="11" t="n">
        <v>28729</v>
      </c>
      <c r="K17" s="11" t="n">
        <v>29829</v>
      </c>
      <c r="L17" s="11" t="n">
        <v>18619</v>
      </c>
      <c r="M17" s="11" t="n">
        <v>20122.3502149613</v>
      </c>
      <c r="N17" s="11" t="n">
        <v>20173.357738607</v>
      </c>
      <c r="O17" s="11" t="n">
        <v>16966</v>
      </c>
      <c r="P17" s="11" t="n">
        <v>18453</v>
      </c>
      <c r="Q17" s="11" t="n">
        <v>19605.6428651279</v>
      </c>
    </row>
    <row r="18" s="20" customFormat="true" ht="33" hidden="false" customHeight="true" outlineLevel="0" collapsed="false">
      <c r="A18" s="18" t="n">
        <v>14</v>
      </c>
      <c r="B18" s="17" t="s">
        <v>19</v>
      </c>
      <c r="C18" s="15" t="s">
        <v>13</v>
      </c>
      <c r="D18" s="19" t="n">
        <f aca="false">IF(D17="","n/a",D17/D$9)</f>
        <v>0.322826102680573</v>
      </c>
      <c r="E18" s="19" t="n">
        <f aca="false">IF(E17="","n/a",E17/E$9)</f>
        <v>0.315775183274505</v>
      </c>
      <c r="F18" s="19" t="n">
        <f aca="false">IF(F17="","n/a",F17/F$9)</f>
        <v>0.302284971708585</v>
      </c>
      <c r="G18" s="19" t="n">
        <f aca="false">IF(G17="","n/a",G17/G$9)</f>
        <v>0.311645473384753</v>
      </c>
      <c r="H18" s="19" t="n">
        <f aca="false">IF(H17="","n/a",H17/H$9)</f>
        <v>0.340738622330261</v>
      </c>
      <c r="I18" s="19" t="n">
        <f aca="false">IF(I17="","n/a",I17/I$9)</f>
        <v>0.351556898494315</v>
      </c>
      <c r="J18" s="19" t="n">
        <f aca="false">IF(J17="","n/a",J17/J$9)</f>
        <v>0.351928754302794</v>
      </c>
      <c r="K18" s="19" t="n">
        <f aca="false">IF(K17="","n/a",K17/K$9)</f>
        <v>0.350983091531646</v>
      </c>
      <c r="L18" s="19" t="n">
        <f aca="false">IF(L17="","n/a",L17/L$9)</f>
        <v>0.247507510701087</v>
      </c>
      <c r="M18" s="19" t="n">
        <f aca="false">IF(M17="","n/a",M17/M$9)</f>
        <v>0.275092755291849</v>
      </c>
      <c r="N18" s="19" t="n">
        <f aca="false">IF(N17="","n/a",N17/N$9)</f>
        <v>0.307189489275681</v>
      </c>
      <c r="O18" s="19" t="n">
        <f aca="false">IF(O17="","n/a",O17/O$9)</f>
        <v>0.247036896822854</v>
      </c>
      <c r="P18" s="19" t="n">
        <f aca="false">IF(P17="","n/a",P17/P$9)</f>
        <v>0.245921957460419</v>
      </c>
      <c r="Q18" s="19" t="n">
        <f aca="false">IF(Q17="","n/a",Q17/Q$9)</f>
        <v>0.267187454700293</v>
      </c>
    </row>
    <row r="19" customFormat="false" ht="15.75" hidden="false" customHeight="false" outlineLevel="0" collapsed="false">
      <c r="A19" s="12" t="n">
        <v>15</v>
      </c>
      <c r="B19" s="17" t="s">
        <v>20</v>
      </c>
      <c r="C19" s="10" t="s">
        <v>4</v>
      </c>
      <c r="D19" s="21" t="n">
        <v>690</v>
      </c>
      <c r="E19" s="21" t="n">
        <v>678</v>
      </c>
      <c r="F19" s="21" t="n">
        <v>657</v>
      </c>
      <c r="G19" s="21" t="n">
        <v>665</v>
      </c>
      <c r="H19" s="21" t="n">
        <v>710</v>
      </c>
      <c r="I19" s="21" t="n">
        <v>797</v>
      </c>
      <c r="J19" s="21" t="n">
        <v>999</v>
      </c>
      <c r="K19" s="21" t="n">
        <v>964</v>
      </c>
      <c r="L19" s="11" t="n">
        <v>893.839552880481</v>
      </c>
      <c r="M19" s="11" t="n">
        <v>859.3</v>
      </c>
      <c r="N19" s="11" t="n">
        <v>830.638349097163</v>
      </c>
      <c r="O19" s="11" t="n">
        <v>792</v>
      </c>
      <c r="P19" s="11" t="n">
        <v>791</v>
      </c>
      <c r="Q19" s="11" t="n">
        <v>757.442476354256</v>
      </c>
    </row>
    <row r="20" s="20" customFormat="true" ht="31.5" hidden="false" customHeight="false" outlineLevel="0" collapsed="false">
      <c r="A20" s="18" t="n">
        <v>16</v>
      </c>
      <c r="B20" s="17" t="s">
        <v>21</v>
      </c>
      <c r="C20" s="15" t="s">
        <v>13</v>
      </c>
      <c r="D20" s="19" t="n">
        <f aca="false">IF(D19="","n/a",D19/D$9)</f>
        <v>0.00998162801799586</v>
      </c>
      <c r="E20" s="19" t="n">
        <f aca="false">IF(E19="","n/a",E19/E$9)</f>
        <v>0.00876614561110896</v>
      </c>
      <c r="F20" s="19" t="n">
        <f aca="false">IF(F19="","n/a",F19/F$9)</f>
        <v>0.00889352140130493</v>
      </c>
      <c r="G20" s="19" t="n">
        <f aca="false">IF(G19="","n/a",G19/G$9)</f>
        <v>0.00815440644504666</v>
      </c>
      <c r="H20" s="19" t="n">
        <f aca="false">IF(H19="","n/a",H19/H$9)</f>
        <v>0.00922952929400601</v>
      </c>
      <c r="I20" s="19" t="n">
        <f aca="false">IF(I19="","n/a",I19/I$9)</f>
        <v>0.0102043429273789</v>
      </c>
      <c r="J20" s="19" t="n">
        <f aca="false">IF(J19="","n/a",J19/J$9)</f>
        <v>0.0122376979897835</v>
      </c>
      <c r="K20" s="19" t="n">
        <f aca="false">IF(K19="","n/a",K19/K$9)</f>
        <v>0.0113429112687823</v>
      </c>
      <c r="L20" s="19" t="n">
        <f aca="false">IF(L19="","n/a",L19/L$9)</f>
        <v>0.0118820561093303</v>
      </c>
      <c r="M20" s="19" t="n">
        <f aca="false">IF(M19="","n/a",M19/M$9)</f>
        <v>0.0117474948053795</v>
      </c>
      <c r="N20" s="19" t="n">
        <f aca="false">IF(N19="","n/a",N19/N$9)</f>
        <v>0.0126485324623788</v>
      </c>
      <c r="O20" s="19" t="n">
        <f aca="false">IF(O19="","n/a",O19/O$9)</f>
        <v>0.0115320772299718</v>
      </c>
      <c r="P20" s="19" t="n">
        <f aca="false">IF(P19="","n/a",P19/P$9)</f>
        <v>0.0105416066954529</v>
      </c>
      <c r="Q20" s="19" t="n">
        <f aca="false">IF(Q19="","n/a",Q19/Q$9)</f>
        <v>0.0103224938213553</v>
      </c>
    </row>
    <row r="21" customFormat="false" ht="15.75" hidden="false" customHeight="false" outlineLevel="0" collapsed="false">
      <c r="A21" s="12" t="n">
        <v>17</v>
      </c>
      <c r="B21" s="17" t="s">
        <v>22</v>
      </c>
      <c r="C21" s="10" t="s">
        <v>4</v>
      </c>
      <c r="D21" s="21" t="s">
        <v>23</v>
      </c>
      <c r="E21" s="21" t="s">
        <v>23</v>
      </c>
      <c r="F21" s="21" t="s">
        <v>24</v>
      </c>
      <c r="G21" s="21" t="n">
        <v>1</v>
      </c>
      <c r="H21" s="21" t="n">
        <v>1</v>
      </c>
      <c r="I21" s="21" t="n">
        <v>15</v>
      </c>
      <c r="J21" s="21" t="n">
        <v>31</v>
      </c>
      <c r="K21" s="21" t="n">
        <v>37</v>
      </c>
      <c r="L21" s="11" t="n">
        <v>73</v>
      </c>
      <c r="M21" s="11" t="n">
        <v>117.019346517627</v>
      </c>
      <c r="N21" s="11" t="n">
        <v>216.597506448839</v>
      </c>
      <c r="O21" s="11" t="n">
        <v>290</v>
      </c>
      <c r="P21" s="11" t="n">
        <v>363</v>
      </c>
      <c r="Q21" s="11" t="n">
        <v>486.7</v>
      </c>
    </row>
    <row r="22" s="20" customFormat="true" ht="31.5" hidden="false" customHeight="false" outlineLevel="0" collapsed="false">
      <c r="A22" s="18" t="n">
        <v>18</v>
      </c>
      <c r="B22" s="17" t="s">
        <v>25</v>
      </c>
      <c r="C22" s="15" t="s">
        <v>13</v>
      </c>
      <c r="D22" s="22" t="s">
        <v>26</v>
      </c>
      <c r="E22" s="22" t="s">
        <v>26</v>
      </c>
      <c r="F22" s="22" t="s">
        <v>26</v>
      </c>
      <c r="G22" s="19" t="n">
        <f aca="false">IF(G21="","n/a",G21/G$9)</f>
        <v>1.22622653308972E-005</v>
      </c>
      <c r="H22" s="19" t="n">
        <f aca="false">IF(H21="","n/a",H21/H$9)</f>
        <v>1.29993370338113E-005</v>
      </c>
      <c r="I22" s="19" t="n">
        <f aca="false">IF(I21="","n/a",I21/I$9)</f>
        <v>0.00019205162347639</v>
      </c>
      <c r="J22" s="19" t="n">
        <f aca="false">IF(J21="","n/a",J21/J$9)</f>
        <v>0.000379748386069359</v>
      </c>
      <c r="K22" s="19" t="n">
        <f aca="false">IF(K21="","n/a",K21/K$9)</f>
        <v>0.000435360702225046</v>
      </c>
      <c r="L22" s="23" t="n">
        <f aca="false">IF(L21="","n/a",L21/L$9)</f>
        <v>0.00097040916704331</v>
      </c>
      <c r="M22" s="23" t="n">
        <f aca="false">IF(M21="","n/a",M21/M$9)</f>
        <v>0.00159977209978439</v>
      </c>
      <c r="N22" s="23" t="n">
        <f aca="false">IF(N21="","n/a",N21/N$9)</f>
        <v>0.00329823513995739</v>
      </c>
      <c r="O22" s="23" t="n">
        <f aca="false">IF(O21="","n/a",O21/O$9)</f>
        <v>0.00422260403622703</v>
      </c>
      <c r="P22" s="23" t="n">
        <f aca="false">IF(P21="","n/a",P21/P$9)</f>
        <v>0.00483767791460099</v>
      </c>
      <c r="Q22" s="23" t="n">
        <f aca="false">IF(Q21="","n/a",Q21/Q$9)</f>
        <v>0.00663279113555271</v>
      </c>
    </row>
    <row r="23" customFormat="false" ht="15.75" hidden="false" customHeight="false" outlineLevel="0" collapsed="false">
      <c r="A23" s="12" t="n">
        <v>19</v>
      </c>
      <c r="B23" s="17" t="s">
        <v>27</v>
      </c>
      <c r="C23" s="10" t="s">
        <v>4</v>
      </c>
      <c r="D23" s="21" t="n">
        <v>50</v>
      </c>
      <c r="E23" s="21" t="n">
        <v>79</v>
      </c>
      <c r="F23" s="21" t="n">
        <v>59</v>
      </c>
      <c r="G23" s="21" t="n">
        <v>66</v>
      </c>
      <c r="H23" s="21" t="n">
        <v>22</v>
      </c>
      <c r="I23" s="21" t="n">
        <v>80</v>
      </c>
      <c r="J23" s="21" t="n">
        <v>107</v>
      </c>
      <c r="K23" s="21" t="n">
        <v>66</v>
      </c>
      <c r="L23" s="21" t="n">
        <v>76</v>
      </c>
      <c r="M23" s="24" t="n">
        <v>65.7786328460877</v>
      </c>
      <c r="N23" s="24" t="n">
        <v>58.0310021973822</v>
      </c>
      <c r="O23" s="24" t="n">
        <v>32</v>
      </c>
      <c r="P23" s="24" t="n">
        <v>16</v>
      </c>
      <c r="Q23" s="24" t="n">
        <v>34.7</v>
      </c>
    </row>
    <row r="24" s="20" customFormat="true" ht="31.5" hidden="false" customHeight="false" outlineLevel="0" collapsed="false">
      <c r="A24" s="18" t="n">
        <v>20</v>
      </c>
      <c r="B24" s="17" t="s">
        <v>28</v>
      </c>
      <c r="C24" s="15" t="s">
        <v>13</v>
      </c>
      <c r="D24" s="23" t="n">
        <f aca="false">IF(D23="","n/a",D23/D$9)</f>
        <v>0.000723306378115642</v>
      </c>
      <c r="E24" s="23" t="n">
        <f aca="false">IF(E23="","n/a",E23/E$9)</f>
        <v>0.00102142404613216</v>
      </c>
      <c r="F24" s="23" t="n">
        <f aca="false">IF(F23="","n/a",F23/F$9)</f>
        <v>0.000798657173024339</v>
      </c>
      <c r="G24" s="23" t="n">
        <f aca="false">IF(G23="","n/a",G23/G$9)</f>
        <v>0.000809309511839217</v>
      </c>
      <c r="H24" s="23" t="n">
        <f aca="false">IF(H23="","n/a",H23/H$9)</f>
        <v>0.000285985414743848</v>
      </c>
      <c r="I24" s="23" t="n">
        <f aca="false">IF(I23="","n/a",I23/I$9)</f>
        <v>0.00102427532520742</v>
      </c>
      <c r="J24" s="23" t="n">
        <f aca="false">IF(J23="","n/a",J23/J$9)</f>
        <v>0.00131074442933618</v>
      </c>
      <c r="K24" s="23" t="n">
        <f aca="false">IF(K23="","n/a",K23/K$9)</f>
        <v>0.000776589360725758</v>
      </c>
      <c r="L24" s="23" t="n">
        <f aca="false">IF(L23="","n/a",L23/L$9)</f>
        <v>0.00101028899582591</v>
      </c>
      <c r="M24" s="23" t="n">
        <f aca="false">IF(M23="","n/a",M23/M$9)</f>
        <v>0.000899260034521568</v>
      </c>
      <c r="N24" s="23" t="n">
        <f aca="false">IF(N23="","n/a",N23/N$9)</f>
        <v>0.000883666177844755</v>
      </c>
      <c r="O24" s="23" t="n">
        <f aca="false">IF(O23="","n/a",O23/O$9)</f>
        <v>0.000465942514342293</v>
      </c>
      <c r="P24" s="23" t="n">
        <f aca="false">IF(P23="","n/a",P23/P$9)</f>
        <v>0.000213230982461752</v>
      </c>
      <c r="Q24" s="23" t="n">
        <f aca="false">IF(Q23="","n/a",Q23/Q$9)</f>
        <v>0.000472894703931948</v>
      </c>
    </row>
    <row r="25" customFormat="false" ht="15.75" hidden="false" customHeight="false" outlineLevel="0" collapsed="false">
      <c r="A25" s="12" t="n">
        <v>21</v>
      </c>
      <c r="B25" s="2" t="s">
        <v>29</v>
      </c>
      <c r="C25" s="10" t="s">
        <v>4</v>
      </c>
      <c r="D25" s="25" t="n">
        <v>99</v>
      </c>
      <c r="E25" s="25" t="n">
        <v>68</v>
      </c>
      <c r="F25" s="25" t="n">
        <v>113</v>
      </c>
      <c r="G25" s="25" t="n">
        <v>-73</v>
      </c>
      <c r="H25" s="25" t="n">
        <v>-100</v>
      </c>
      <c r="I25" s="25" t="n">
        <v>0</v>
      </c>
      <c r="J25" s="25" t="n">
        <v>-108</v>
      </c>
      <c r="K25" s="25" t="n">
        <v>-375</v>
      </c>
      <c r="L25" s="25" t="n">
        <v>-299</v>
      </c>
      <c r="M25" s="26" t="n">
        <v>-41.5705932932072</v>
      </c>
      <c r="N25" s="26" t="n">
        <v>-64.8916595012898</v>
      </c>
      <c r="O25" s="26" t="n">
        <v>-49</v>
      </c>
      <c r="P25" s="26" t="n">
        <v>-125</v>
      </c>
      <c r="Q25" s="26" t="n">
        <v>178.023903697334</v>
      </c>
    </row>
    <row r="26" s="20" customFormat="true" ht="30" hidden="false" customHeight="false" outlineLevel="0" collapsed="false">
      <c r="A26" s="18" t="n">
        <v>22</v>
      </c>
      <c r="B26" s="27" t="s">
        <v>30</v>
      </c>
      <c r="C26" s="15" t="s">
        <v>13</v>
      </c>
      <c r="D26" s="23" t="n">
        <f aca="false">IF(D25="","n/a",D25/D$9)</f>
        <v>0.00143214662866897</v>
      </c>
      <c r="E26" s="23" t="n">
        <f aca="false">IF(E25="","n/a",E25/E$9)</f>
        <v>0.00087920044477199</v>
      </c>
      <c r="F26" s="23" t="n">
        <f aca="false">IF(F25="","n/a",F25/F$9)</f>
        <v>0.00152963153477543</v>
      </c>
      <c r="G26" s="23" t="n">
        <f aca="false">IF(G25="","n/a",G25/G$9)</f>
        <v>-0.000895145369155498</v>
      </c>
      <c r="H26" s="23" t="n">
        <f aca="false">IF(H25="","n/a",H25/H$9)</f>
        <v>-0.00129993370338113</v>
      </c>
      <c r="I26" s="23" t="n">
        <f aca="false">IF(I25="","n/a",I25/I$9)</f>
        <v>0</v>
      </c>
      <c r="J26" s="23" t="n">
        <f aca="false">IF(J25="","n/a",J25/J$9)</f>
        <v>-0.0013229943772739</v>
      </c>
      <c r="K26" s="23" t="n">
        <f aca="false">IF(K25="","n/a",K25/K$9)</f>
        <v>-0.00441243954957817</v>
      </c>
      <c r="L26" s="23" t="n">
        <f aca="false">IF(L25="","n/a",L25/L$9)</f>
        <v>-0.00397468960199931</v>
      </c>
      <c r="M26" s="23" t="n">
        <f aca="false">IF(M25="","n/a",M25/M$9)</f>
        <v>-0.000568311798869425</v>
      </c>
      <c r="N26" s="23" t="n">
        <f aca="false">IF(N25="","n/a",N25/N$9)</f>
        <v>-0.000988136729578913</v>
      </c>
      <c r="O26" s="23" t="n">
        <f aca="false">IF(O25="","n/a",O25/O$9)</f>
        <v>-0.000713474475086636</v>
      </c>
      <c r="P26" s="23" t="n">
        <f aca="false">IF(P25="","n/a",P25/P$9)</f>
        <v>-0.00166586705048244</v>
      </c>
      <c r="Q26" s="23" t="n">
        <f aca="false">IF(Q25="","n/a",Q25/Q$9)</f>
        <v>0.00242612568391241</v>
      </c>
    </row>
    <row r="27" customFormat="false" ht="15.75" hidden="false" customHeight="false" outlineLevel="0" collapsed="false">
      <c r="A27" s="12" t="n">
        <v>23</v>
      </c>
      <c r="B27" s="17" t="s">
        <v>31</v>
      </c>
      <c r="C27" s="10" t="s">
        <v>4</v>
      </c>
      <c r="D27" s="21" t="n">
        <v>0</v>
      </c>
      <c r="E27" s="21" t="s">
        <v>26</v>
      </c>
      <c r="F27" s="21" t="s">
        <v>26</v>
      </c>
      <c r="G27" s="21" t="s">
        <v>26</v>
      </c>
      <c r="H27" s="21" t="s">
        <v>26</v>
      </c>
      <c r="I27" s="21" t="s">
        <v>26</v>
      </c>
      <c r="J27" s="21" t="s">
        <v>26</v>
      </c>
      <c r="K27" s="21" t="s">
        <v>26</v>
      </c>
      <c r="L27" s="21" t="s">
        <v>23</v>
      </c>
      <c r="M27" s="21" t="s">
        <v>26</v>
      </c>
      <c r="N27" s="21" t="s">
        <v>26</v>
      </c>
      <c r="O27" s="21" t="s">
        <v>26</v>
      </c>
      <c r="P27" s="21" t="s">
        <v>26</v>
      </c>
      <c r="Q27" s="21" t="s">
        <v>26</v>
      </c>
    </row>
    <row r="28" s="20" customFormat="true" ht="31.5" hidden="false" customHeight="false" outlineLevel="0" collapsed="false">
      <c r="A28" s="18" t="n">
        <v>24</v>
      </c>
      <c r="B28" s="17" t="s">
        <v>32</v>
      </c>
      <c r="C28" s="15" t="s">
        <v>13</v>
      </c>
      <c r="D28" s="19" t="n">
        <f aca="false">IF(D27="","n/a",D27/D$9)</f>
        <v>0</v>
      </c>
      <c r="E28" s="22" t="s">
        <v>26</v>
      </c>
      <c r="F28" s="22" t="s">
        <v>26</v>
      </c>
      <c r="G28" s="22" t="s">
        <v>26</v>
      </c>
      <c r="H28" s="22" t="s">
        <v>26</v>
      </c>
      <c r="I28" s="22" t="s">
        <v>26</v>
      </c>
      <c r="J28" s="22" t="s">
        <v>26</v>
      </c>
      <c r="K28" s="22" t="s">
        <v>26</v>
      </c>
      <c r="L28" s="22" t="s">
        <v>26</v>
      </c>
      <c r="M28" s="22" t="s">
        <v>26</v>
      </c>
      <c r="N28" s="22" t="s">
        <v>26</v>
      </c>
      <c r="O28" s="22" t="s">
        <v>26</v>
      </c>
      <c r="P28" s="22" t="s">
        <v>26</v>
      </c>
      <c r="Q28" s="22" t="s">
        <v>26</v>
      </c>
    </row>
    <row r="29" customFormat="false" ht="27" hidden="false" customHeight="true" outlineLevel="0" collapsed="false">
      <c r="A29" s="28"/>
      <c r="B29" s="29" t="s">
        <v>33</v>
      </c>
      <c r="C29" s="29"/>
      <c r="D29" s="29"/>
      <c r="E29" s="29"/>
      <c r="F29" s="29"/>
      <c r="G29" s="29"/>
      <c r="H29" s="29"/>
    </row>
    <row r="30" customFormat="false" ht="15" hidden="false" customHeight="true" outlineLevel="0" collapsed="false">
      <c r="A30" s="30"/>
      <c r="B30" s="31"/>
      <c r="C30" s="31"/>
      <c r="D30" s="31"/>
      <c r="E30" s="31"/>
      <c r="F30" s="31"/>
      <c r="G30" s="31"/>
      <c r="H30" s="31"/>
      <c r="L30" s="32"/>
    </row>
    <row r="31" customFormat="false" ht="15.75" hidden="false" customHeight="true" outlineLevel="0" collapsed="false">
      <c r="B31" s="33"/>
      <c r="L31" s="16"/>
    </row>
    <row r="32" customFormat="false" ht="15.75" hidden="false" customHeight="false" outlineLevel="0" collapsed="false">
      <c r="B32" s="33"/>
    </row>
    <row r="33" customFormat="false" ht="15.75" hidden="false" customHeight="false" outlineLevel="0" collapsed="false">
      <c r="B33" s="33"/>
      <c r="D33" s="16"/>
      <c r="E33" s="16"/>
      <c r="F33" s="16"/>
      <c r="G33" s="16"/>
      <c r="H33" s="16"/>
      <c r="I33" s="16"/>
      <c r="J33" s="16"/>
      <c r="K33" s="16"/>
      <c r="L33" s="16"/>
    </row>
    <row r="34" customFormat="false" ht="15.75" hidden="false" customHeight="false" outlineLevel="0" collapsed="false">
      <c r="B34" s="33"/>
    </row>
    <row r="35" customFormat="false" ht="15.75" hidden="false" customHeight="false" outlineLevel="0" collapsed="false">
      <c r="B35" s="33"/>
    </row>
    <row r="36" customFormat="false" ht="15.75" hidden="false" customHeight="false" outlineLevel="0" collapsed="false">
      <c r="B36" s="33"/>
    </row>
    <row r="37" customFormat="false" ht="15.75" hidden="false" customHeight="false" outlineLevel="0" collapsed="false">
      <c r="B37" s="33"/>
    </row>
    <row r="38" customFormat="false" ht="15.75" hidden="false" customHeight="false" outlineLevel="0" collapsed="false">
      <c r="B38" s="33"/>
    </row>
    <row r="39" customFormat="false" ht="15.75" hidden="false" customHeight="false" outlineLevel="0" collapsed="false">
      <c r="B39" s="33"/>
    </row>
    <row r="40" customFormat="false" ht="15.75" hidden="false" customHeight="false" outlineLevel="0" collapsed="false">
      <c r="B40" s="33"/>
    </row>
    <row r="41" customFormat="false" ht="15.75" hidden="false" customHeight="false" outlineLevel="0" collapsed="false">
      <c r="B41" s="33"/>
    </row>
    <row r="42" customFormat="false" ht="15.75" hidden="false" customHeight="false" outlineLevel="0" collapsed="false">
      <c r="B42" s="33"/>
    </row>
    <row r="43" customFormat="false" ht="15.75" hidden="false" customHeight="false" outlineLevel="0" collapsed="false">
      <c r="B43" s="33"/>
    </row>
    <row r="44" customFormat="false" ht="15.75" hidden="false" customHeight="false" outlineLevel="0" collapsed="false">
      <c r="B44" s="33"/>
    </row>
    <row r="45" customFormat="false" ht="15.75" hidden="false" customHeight="false" outlineLevel="0" collapsed="false">
      <c r="B45" s="33"/>
    </row>
    <row r="46" customFormat="false" ht="15.75" hidden="false" customHeight="false" outlineLevel="0" collapsed="false">
      <c r="B46" s="33"/>
    </row>
    <row r="47" customFormat="false" ht="15.75" hidden="false" customHeight="false" outlineLevel="0" collapsed="false">
      <c r="B47" s="33"/>
    </row>
    <row r="48" customFormat="false" ht="15.75" hidden="false" customHeight="false" outlineLevel="0" collapsed="false">
      <c r="B48" s="33"/>
    </row>
    <row r="49" customFormat="false" ht="15.75" hidden="false" customHeight="false" outlineLevel="0" collapsed="false">
      <c r="B49" s="33"/>
    </row>
    <row r="50" customFormat="false" ht="15.75" hidden="false" customHeight="false" outlineLevel="0" collapsed="false">
      <c r="B50" s="33"/>
    </row>
  </sheetData>
  <mergeCells count="5">
    <mergeCell ref="B1:Q1"/>
    <mergeCell ref="B2:Q2"/>
    <mergeCell ref="B10:Q10"/>
    <mergeCell ref="B29:H29"/>
    <mergeCell ref="B30:H30"/>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63.13671875" defaultRowHeight="15" zeroHeight="false" outlineLevelRow="0" outlineLevelCol="0"/>
  <cols>
    <col collapsed="false" customWidth="false" hidden="false" outlineLevel="0" max="257" min="1" style="34" width="63.13"/>
  </cols>
  <sheetData>
    <row r="1" customFormat="false" ht="15" hidden="false" customHeight="false" outlineLevel="0" collapsed="false">
      <c r="A1" s="35" t="s">
        <v>34</v>
      </c>
      <c r="B1" s="36" t="s">
        <v>35</v>
      </c>
    </row>
    <row r="2" customFormat="false" ht="195" hidden="false" customHeight="false" outlineLevel="0" collapsed="false">
      <c r="A2" s="35" t="s">
        <v>36</v>
      </c>
      <c r="B2" s="37" t="s">
        <v>37</v>
      </c>
    </row>
    <row r="3" customFormat="false" ht="60" hidden="false" customHeight="false" outlineLevel="0" collapsed="false">
      <c r="A3" s="35" t="s">
        <v>38</v>
      </c>
      <c r="B3" s="37" t="s">
        <v>39</v>
      </c>
    </row>
    <row r="4" customFormat="false" ht="15" hidden="false" customHeight="false" outlineLevel="0" collapsed="false">
      <c r="A4" s="35" t="s">
        <v>40</v>
      </c>
      <c r="B4" s="36" t="s">
        <v>41</v>
      </c>
    </row>
    <row r="5" customFormat="false" ht="135" hidden="false" customHeight="false" outlineLevel="0" collapsed="false">
      <c r="A5" s="35" t="s">
        <v>42</v>
      </c>
      <c r="B5" s="37" t="s">
        <v>43</v>
      </c>
    </row>
    <row r="6" customFormat="false" ht="15" hidden="false" customHeight="false" outlineLevel="0" collapsed="false">
      <c r="A6" s="35" t="s">
        <v>44</v>
      </c>
      <c r="B6" s="36" t="s">
        <v>45</v>
      </c>
    </row>
    <row r="7" customFormat="false" ht="270" hidden="false" customHeight="false" outlineLevel="0" collapsed="false">
      <c r="A7" s="35" t="s">
        <v>46</v>
      </c>
      <c r="B7" s="37" t="s">
        <v>47</v>
      </c>
    </row>
    <row r="8" customFormat="false" ht="15" hidden="false" customHeight="false" outlineLevel="0" collapsed="false">
      <c r="A8" s="35" t="s">
        <v>48</v>
      </c>
      <c r="B8" s="37" t="s">
        <v>49</v>
      </c>
    </row>
    <row r="9" customFormat="false" ht="30" hidden="false" customHeight="false" outlineLevel="0" collapsed="false">
      <c r="A9" s="35" t="s">
        <v>50</v>
      </c>
      <c r="B9" s="37" t="s">
        <v>49</v>
      </c>
    </row>
    <row r="10" customFormat="false" ht="15" hidden="false" customHeight="true" outlineLevel="0" collapsed="false">
      <c r="A10" s="38" t="s">
        <v>51</v>
      </c>
      <c r="B10" s="39" t="s">
        <v>49</v>
      </c>
    </row>
    <row r="11" customFormat="false" ht="15" hidden="false" customHeight="false" outlineLevel="0" collapsed="false">
      <c r="A11" s="38"/>
      <c r="B11" s="39"/>
    </row>
    <row r="12" customFormat="false" ht="15" hidden="false" customHeight="false" outlineLevel="0" collapsed="false">
      <c r="A12" s="38"/>
      <c r="B12" s="39"/>
    </row>
    <row r="13" customFormat="false" ht="15" hidden="false" customHeight="false" outlineLevel="0" collapsed="false">
      <c r="A13" s="35" t="s">
        <v>52</v>
      </c>
      <c r="B13" s="40" t="s">
        <v>53</v>
      </c>
    </row>
    <row r="14" customFormat="false" ht="15" hidden="false" customHeight="false" outlineLevel="0" collapsed="false">
      <c r="A14" s="35" t="s">
        <v>54</v>
      </c>
      <c r="B14" s="36" t="s">
        <v>55</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3-04-22T16:25:17Z</cp:lastPrinted>
  <dcterms:modified xsi:type="dcterms:W3CDTF">2024-09-16T04:35:01Z</dcterms:modified>
  <cp:revision>0</cp:revision>
  <dc:subject/>
  <dc:title/>
</cp:coreProperties>
</file>